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INSTITUTO DE ACCESO A LA INFORMACIÓN PÚBLICA Y PROTECCIÓN DE DATOS (IFAI)</t>
  </si>
  <si>
    <t xml:space="preserve">DIRECCIÓN GENERAL DE CAPACITACIÓN, PROMOCIÓN Y RELACIONES INSTITUCIONALES</t>
  </si>
  <si>
    <t xml:space="preserve">Dirección de Capacitación</t>
  </si>
  <si>
    <t xml:space="preserve">Registrados, inscritos y acreditados en los cursos del CEVIFAI, Campus Servidores Públicos  de agosto a diciembre de 2012</t>
  </si>
  <si>
    <t xml:space="preserve">Fecha</t>
  </si>
  <si>
    <t xml:space="preserve">Registrados en el Campus </t>
  </si>
  <si>
    <t xml:space="preserve">CURSOS agosto-diciembre 2012</t>
  </si>
  <si>
    <t xml:space="preserve">Totales</t>
  </si>
  <si>
    <t xml:space="preserve">Curso de Introducción a la LFTAIPG 
(5 horas)</t>
  </si>
  <si>
    <t xml:space="preserve">Curso de Clasificación y Desclasificación de la Información 
(3 horas)</t>
  </si>
  <si>
    <t xml:space="preserve">Curso de Organización y Conservación de los Archivos de las Dependencias y Entidades de la Administración Pública Federal (3 horas)</t>
  </si>
  <si>
    <t xml:space="preserve">Campus Servidores Públicos</t>
  </si>
  <si>
    <t xml:space="preserve">inscritos</t>
  </si>
  <si>
    <t xml:space="preserve">acreditados</t>
  </si>
  <si>
    <t xml:space="preserve">por concluir</t>
  </si>
  <si>
    <t xml:space="preserve">Porcentaje de acreditación</t>
  </si>
  <si>
    <t xml:space="preserve">Índice de eficiencia term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0%"/>
    <numFmt numFmtId="168" formatCode="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Segoe UI Light"/>
      <family val="2"/>
    </font>
    <font>
      <b val="true"/>
      <sz val="12"/>
      <color rgb="FFFFFFFF"/>
      <name val="Segoe UI Light"/>
      <family val="2"/>
    </font>
    <font>
      <b val="true"/>
      <sz val="14"/>
      <name val="Segoe UI Light"/>
      <family val="2"/>
    </font>
    <font>
      <b val="true"/>
      <sz val="11"/>
      <color rgb="FFFFFFFF"/>
      <name val="Segoe UI Light"/>
      <family val="2"/>
    </font>
    <font>
      <b val="true"/>
      <sz val="12"/>
      <name val="Segoe UI Light"/>
      <family val="2"/>
    </font>
    <font>
      <b val="true"/>
      <sz val="10"/>
      <name val="Segoe UI Light"/>
      <family val="2"/>
    </font>
    <font>
      <b val="true"/>
      <sz val="10"/>
      <color rgb="FF000000"/>
      <name val="Segoe UI Light"/>
      <family val="2"/>
    </font>
    <font>
      <sz val="10"/>
      <color rgb="FF000000"/>
      <name val="Segoe UI Light"/>
      <family val="2"/>
    </font>
    <font>
      <b val="true"/>
      <sz val="10"/>
      <color rgb="FFFFFFFF"/>
      <name val="Segoe U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17" min="3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7</v>
      </c>
      <c r="P6" s="7"/>
      <c r="Q6" s="7"/>
    </row>
    <row r="7" customFormat="false" ht="51" hidden="false" customHeight="true" outlineLevel="0" collapsed="false">
      <c r="A7" s="4"/>
      <c r="B7" s="5"/>
      <c r="C7" s="8" t="s">
        <v>8</v>
      </c>
      <c r="D7" s="8"/>
      <c r="E7" s="8"/>
      <c r="F7" s="8"/>
      <c r="G7" s="9" t="s">
        <v>9</v>
      </c>
      <c r="H7" s="9"/>
      <c r="I7" s="9"/>
      <c r="J7" s="9"/>
      <c r="K7" s="9" t="s">
        <v>10</v>
      </c>
      <c r="L7" s="9"/>
      <c r="M7" s="9"/>
      <c r="N7" s="9"/>
      <c r="O7" s="10" t="s">
        <v>11</v>
      </c>
      <c r="P7" s="10"/>
      <c r="Q7" s="10"/>
    </row>
    <row r="8" customFormat="false" ht="49.5" hidden="false" customHeight="false" outlineLevel="0" collapsed="false">
      <c r="A8" s="4"/>
      <c r="B8" s="5"/>
      <c r="C8" s="11" t="s">
        <v>12</v>
      </c>
      <c r="D8" s="12" t="s">
        <v>13</v>
      </c>
      <c r="E8" s="12" t="s">
        <v>14</v>
      </c>
      <c r="F8" s="9" t="s">
        <v>15</v>
      </c>
      <c r="G8" s="12" t="s">
        <v>12</v>
      </c>
      <c r="H8" s="12" t="s">
        <v>13</v>
      </c>
      <c r="I8" s="12" t="s">
        <v>14</v>
      </c>
      <c r="J8" s="9" t="s">
        <v>15</v>
      </c>
      <c r="K8" s="12" t="s">
        <v>12</v>
      </c>
      <c r="L8" s="12" t="s">
        <v>13</v>
      </c>
      <c r="M8" s="12" t="s">
        <v>14</v>
      </c>
      <c r="N8" s="9" t="s">
        <v>15</v>
      </c>
      <c r="O8" s="13" t="s">
        <v>12</v>
      </c>
      <c r="P8" s="14" t="s">
        <v>13</v>
      </c>
      <c r="Q8" s="14" t="s">
        <v>16</v>
      </c>
    </row>
    <row r="9" customFormat="false" ht="15" hidden="false" customHeight="false" outlineLevel="0" collapsed="false">
      <c r="A9" s="15" t="n">
        <v>41123</v>
      </c>
      <c r="B9" s="16" t="n">
        <v>2145</v>
      </c>
      <c r="C9" s="17" t="n">
        <v>1769</v>
      </c>
      <c r="D9" s="18" t="n">
        <v>1319</v>
      </c>
      <c r="E9" s="19" t="n">
        <f aca="false">C9-D9</f>
        <v>450</v>
      </c>
      <c r="F9" s="20" t="n">
        <f aca="false">D9/C9</f>
        <v>0.745618993781798</v>
      </c>
      <c r="G9" s="21" t="n">
        <v>100</v>
      </c>
      <c r="H9" s="22" t="n">
        <v>49</v>
      </c>
      <c r="I9" s="19" t="n">
        <f aca="false">G9-H9</f>
        <v>51</v>
      </c>
      <c r="J9" s="20" t="n">
        <f aca="false">H9/G9</f>
        <v>0.49</v>
      </c>
      <c r="K9" s="21" t="n">
        <v>49</v>
      </c>
      <c r="L9" s="22" t="n">
        <v>18</v>
      </c>
      <c r="M9" s="19" t="n">
        <f aca="false">K9-L9</f>
        <v>31</v>
      </c>
      <c r="N9" s="20" t="n">
        <f aca="false">L9/K9</f>
        <v>0.36734693877551</v>
      </c>
      <c r="O9" s="23" t="n">
        <f aca="false">C9+G9+K9</f>
        <v>1918</v>
      </c>
      <c r="P9" s="24" t="n">
        <f aca="false">D9+H9+L9</f>
        <v>1386</v>
      </c>
      <c r="Q9" s="25" t="n">
        <f aca="false">P9/O9</f>
        <v>0.722627737226277</v>
      </c>
    </row>
    <row r="10" customFormat="false" ht="15" hidden="false" customHeight="false" outlineLevel="0" collapsed="false">
      <c r="A10" s="15" t="n">
        <v>41128</v>
      </c>
      <c r="B10" s="16" t="n">
        <v>2500</v>
      </c>
      <c r="C10" s="26" t="n">
        <v>2068</v>
      </c>
      <c r="D10" s="27" t="n">
        <v>1568</v>
      </c>
      <c r="E10" s="28" t="n">
        <f aca="false">C10-D10</f>
        <v>500</v>
      </c>
      <c r="F10" s="20" t="n">
        <f aca="false">D10/C10</f>
        <v>0.758220502901354</v>
      </c>
      <c r="G10" s="29" t="n">
        <v>107</v>
      </c>
      <c r="H10" s="30" t="n">
        <v>56</v>
      </c>
      <c r="I10" s="28" t="n">
        <f aca="false">G10-H10</f>
        <v>51</v>
      </c>
      <c r="J10" s="20" t="n">
        <f aca="false">H10/G10</f>
        <v>0.523364485981308</v>
      </c>
      <c r="K10" s="29" t="n">
        <v>58</v>
      </c>
      <c r="L10" s="30" t="n">
        <v>24</v>
      </c>
      <c r="M10" s="28" t="n">
        <f aca="false">K10-L10</f>
        <v>34</v>
      </c>
      <c r="N10" s="20" t="n">
        <f aca="false">L10/K10</f>
        <v>0.413793103448276</v>
      </c>
      <c r="O10" s="23" t="n">
        <f aca="false">C10+G10+K10</f>
        <v>2233</v>
      </c>
      <c r="P10" s="24" t="n">
        <f aca="false">D10+H10+L10</f>
        <v>1648</v>
      </c>
      <c r="Q10" s="25" t="n">
        <f aca="false">P10/O10</f>
        <v>0.738020600089566</v>
      </c>
    </row>
    <row r="11" customFormat="false" ht="15" hidden="false" customHeight="false" outlineLevel="0" collapsed="false">
      <c r="A11" s="31" t="n">
        <v>41136</v>
      </c>
      <c r="B11" s="16" t="n">
        <v>2902</v>
      </c>
      <c r="C11" s="26" t="n">
        <v>2455</v>
      </c>
      <c r="D11" s="27" t="n">
        <v>1882</v>
      </c>
      <c r="E11" s="28" t="n">
        <f aca="false">C11-D11</f>
        <v>573</v>
      </c>
      <c r="F11" s="20" t="n">
        <f aca="false">D11/C11</f>
        <v>0.766598778004073</v>
      </c>
      <c r="G11" s="29" t="n">
        <v>122</v>
      </c>
      <c r="H11" s="30" t="n">
        <v>62</v>
      </c>
      <c r="I11" s="28" t="n">
        <f aca="false">G11-H11</f>
        <v>60</v>
      </c>
      <c r="J11" s="20" t="n">
        <f aca="false">H11/G11</f>
        <v>0.508196721311475</v>
      </c>
      <c r="K11" s="29" t="n">
        <v>77</v>
      </c>
      <c r="L11" s="30" t="n">
        <v>32</v>
      </c>
      <c r="M11" s="28" t="n">
        <f aca="false">K11-L11</f>
        <v>45</v>
      </c>
      <c r="N11" s="20" t="n">
        <f aca="false">L11/K11</f>
        <v>0.415584415584416</v>
      </c>
      <c r="O11" s="23" t="n">
        <f aca="false">C11+G11+K11</f>
        <v>2654</v>
      </c>
      <c r="P11" s="24" t="n">
        <f aca="false">D11+H11+L11</f>
        <v>1976</v>
      </c>
      <c r="Q11" s="25" t="n">
        <f aca="false">P11/O11</f>
        <v>0.744536548605878</v>
      </c>
    </row>
    <row r="12" customFormat="false" ht="15" hidden="false" customHeight="false" outlineLevel="0" collapsed="false">
      <c r="A12" s="31" t="n">
        <v>41143</v>
      </c>
      <c r="B12" s="16" t="n">
        <v>3367</v>
      </c>
      <c r="C12" s="26" t="n">
        <v>2836</v>
      </c>
      <c r="D12" s="27" t="n">
        <v>2277</v>
      </c>
      <c r="E12" s="28" t="n">
        <f aca="false">C12-D12</f>
        <v>559</v>
      </c>
      <c r="F12" s="20" t="n">
        <f aca="false">D12/C12</f>
        <v>0.802891396332863</v>
      </c>
      <c r="G12" s="29" t="n">
        <v>170</v>
      </c>
      <c r="H12" s="30" t="n">
        <v>75</v>
      </c>
      <c r="I12" s="28" t="n">
        <f aca="false">G12-H12</f>
        <v>95</v>
      </c>
      <c r="J12" s="20" t="n">
        <f aca="false">H12/G12</f>
        <v>0.441176470588235</v>
      </c>
      <c r="K12" s="29" t="n">
        <v>104</v>
      </c>
      <c r="L12" s="30" t="n">
        <v>45</v>
      </c>
      <c r="M12" s="28" t="n">
        <f aca="false">K12-L12</f>
        <v>59</v>
      </c>
      <c r="N12" s="20" t="n">
        <f aca="false">L12/K12</f>
        <v>0.432692307692308</v>
      </c>
      <c r="O12" s="23" t="n">
        <f aca="false">C12+G12+K12</f>
        <v>3110</v>
      </c>
      <c r="P12" s="24" t="n">
        <f aca="false">D12+H12+L12</f>
        <v>2397</v>
      </c>
      <c r="Q12" s="25" t="n">
        <f aca="false">P12/O12</f>
        <v>0.770739549839228</v>
      </c>
    </row>
    <row r="13" customFormat="false" ht="15" hidden="false" customHeight="false" outlineLevel="0" collapsed="false">
      <c r="A13" s="15" t="n">
        <v>41148</v>
      </c>
      <c r="B13" s="16" t="n">
        <v>3719</v>
      </c>
      <c r="C13" s="26" t="n">
        <v>3082</v>
      </c>
      <c r="D13" s="27" t="n">
        <v>2569</v>
      </c>
      <c r="E13" s="28" t="n">
        <f aca="false">C13-D13</f>
        <v>513</v>
      </c>
      <c r="F13" s="20" t="n">
        <f aca="false">D13/C13</f>
        <v>0.833549643088903</v>
      </c>
      <c r="G13" s="29" t="n">
        <v>201</v>
      </c>
      <c r="H13" s="30" t="n">
        <v>89</v>
      </c>
      <c r="I13" s="28" t="n">
        <f aca="false">G13-H13</f>
        <v>112</v>
      </c>
      <c r="J13" s="20" t="n">
        <f aca="false">H13/G13</f>
        <v>0.442786069651741</v>
      </c>
      <c r="K13" s="29" t="n">
        <v>130</v>
      </c>
      <c r="L13" s="30" t="n">
        <v>60</v>
      </c>
      <c r="M13" s="28" t="n">
        <f aca="false">K13-L13</f>
        <v>70</v>
      </c>
      <c r="N13" s="20" t="n">
        <f aca="false">L13/K13</f>
        <v>0.461538461538462</v>
      </c>
      <c r="O13" s="23" t="n">
        <f aca="false">C13+G13+K13</f>
        <v>3413</v>
      </c>
      <c r="P13" s="24" t="n">
        <f aca="false">D13+H13+L13</f>
        <v>2718</v>
      </c>
      <c r="Q13" s="25" t="n">
        <f aca="false">P13/O13</f>
        <v>0.796366832698506</v>
      </c>
    </row>
    <row r="14" customFormat="false" ht="15" hidden="false" customHeight="false" outlineLevel="0" collapsed="false">
      <c r="A14" s="15" t="n">
        <v>41156</v>
      </c>
      <c r="B14" s="16" t="n">
        <v>4523</v>
      </c>
      <c r="C14" s="26" t="n">
        <v>3731</v>
      </c>
      <c r="D14" s="27" t="n">
        <v>3026</v>
      </c>
      <c r="E14" s="28" t="n">
        <f aca="false">C14-D14</f>
        <v>705</v>
      </c>
      <c r="F14" s="20" t="n">
        <f aca="false">D14/C14</f>
        <v>0.811042615920665</v>
      </c>
      <c r="G14" s="29" t="n">
        <v>275</v>
      </c>
      <c r="H14" s="30" t="n">
        <v>121</v>
      </c>
      <c r="I14" s="28" t="n">
        <f aca="false">G14-H14</f>
        <v>154</v>
      </c>
      <c r="J14" s="20" t="n">
        <f aca="false">H14/G14</f>
        <v>0.44</v>
      </c>
      <c r="K14" s="29" t="n">
        <v>177</v>
      </c>
      <c r="L14" s="30" t="n">
        <v>99</v>
      </c>
      <c r="M14" s="28" t="n">
        <f aca="false">K14-L14</f>
        <v>78</v>
      </c>
      <c r="N14" s="20" t="n">
        <f aca="false">L14/K14</f>
        <v>0.559322033898305</v>
      </c>
      <c r="O14" s="23" t="n">
        <f aca="false">C14+G14+K14</f>
        <v>4183</v>
      </c>
      <c r="P14" s="24" t="n">
        <f aca="false">D14+H14+L14</f>
        <v>3246</v>
      </c>
      <c r="Q14" s="25" t="n">
        <f aca="false">P14/O14</f>
        <v>0.775998087497012</v>
      </c>
    </row>
    <row r="15" customFormat="false" ht="15" hidden="false" customHeight="false" outlineLevel="0" collapsed="false">
      <c r="A15" s="15" t="n">
        <v>41163</v>
      </c>
      <c r="B15" s="16" t="n">
        <v>4821</v>
      </c>
      <c r="C15" s="26" t="n">
        <v>3998</v>
      </c>
      <c r="D15" s="27" t="n">
        <v>3339</v>
      </c>
      <c r="E15" s="28" t="n">
        <f aca="false">C15-D15</f>
        <v>659</v>
      </c>
      <c r="F15" s="20" t="n">
        <f aca="false">D15/C15</f>
        <v>0.835167583791896</v>
      </c>
      <c r="G15" s="29" t="n">
        <v>335</v>
      </c>
      <c r="H15" s="30" t="n">
        <v>142</v>
      </c>
      <c r="I15" s="28" t="n">
        <f aca="false">G15-H15</f>
        <v>193</v>
      </c>
      <c r="J15" s="20" t="n">
        <f aca="false">H15/G15</f>
        <v>0.423880597014925</v>
      </c>
      <c r="K15" s="29" t="n">
        <v>196</v>
      </c>
      <c r="L15" s="30" t="n">
        <v>112</v>
      </c>
      <c r="M15" s="28" t="n">
        <f aca="false">K15-L15</f>
        <v>84</v>
      </c>
      <c r="N15" s="20" t="n">
        <f aca="false">L15/K15</f>
        <v>0.571428571428571</v>
      </c>
      <c r="O15" s="23" t="n">
        <f aca="false">C15+G15+K15</f>
        <v>4529</v>
      </c>
      <c r="P15" s="24" t="n">
        <f aca="false">D15+H15+L15</f>
        <v>3593</v>
      </c>
      <c r="Q15" s="25" t="n">
        <f aca="false">P15/O15</f>
        <v>0.793331861338044</v>
      </c>
    </row>
    <row r="16" customFormat="false" ht="15" hidden="false" customHeight="false" outlineLevel="0" collapsed="false">
      <c r="A16" s="31" t="n">
        <v>41170</v>
      </c>
      <c r="B16" s="16" t="n">
        <v>5310</v>
      </c>
      <c r="C16" s="26" t="n">
        <v>4339</v>
      </c>
      <c r="D16" s="27" t="n">
        <v>3666</v>
      </c>
      <c r="E16" s="28" t="n">
        <f aca="false">C16-D16</f>
        <v>673</v>
      </c>
      <c r="F16" s="20" t="n">
        <f aca="false">D16/C16</f>
        <v>0.844895137128371</v>
      </c>
      <c r="G16" s="29" t="n">
        <v>422</v>
      </c>
      <c r="H16" s="30" t="n">
        <v>221</v>
      </c>
      <c r="I16" s="28" t="n">
        <f aca="false">G16-H16</f>
        <v>201</v>
      </c>
      <c r="J16" s="20" t="n">
        <f aca="false">H16/G16</f>
        <v>0.523696682464455</v>
      </c>
      <c r="K16" s="29" t="n">
        <v>218</v>
      </c>
      <c r="L16" s="30" t="n">
        <v>122</v>
      </c>
      <c r="M16" s="28" t="n">
        <f aca="false">K16-L16</f>
        <v>96</v>
      </c>
      <c r="N16" s="20" t="n">
        <f aca="false">L16/K16</f>
        <v>0.559633027522936</v>
      </c>
      <c r="O16" s="23" t="n">
        <f aca="false">C16+G16+K16</f>
        <v>4979</v>
      </c>
      <c r="P16" s="24" t="n">
        <f aca="false">D16+H16+L16</f>
        <v>4009</v>
      </c>
      <c r="Q16" s="25" t="n">
        <f aca="false">P16/O16</f>
        <v>0.805181763406307</v>
      </c>
    </row>
    <row r="17" customFormat="false" ht="15" hidden="false" customHeight="false" outlineLevel="0" collapsed="false">
      <c r="A17" s="31" t="n">
        <v>41179</v>
      </c>
      <c r="B17" s="16" t="n">
        <v>6027</v>
      </c>
      <c r="C17" s="26" t="n">
        <v>4924</v>
      </c>
      <c r="D17" s="27" t="n">
        <v>4062</v>
      </c>
      <c r="E17" s="28" t="n">
        <f aca="false">C17-D17</f>
        <v>862</v>
      </c>
      <c r="F17" s="20" t="n">
        <f aca="false">D17/C17</f>
        <v>0.824939073923639</v>
      </c>
      <c r="G17" s="29" t="n">
        <v>547</v>
      </c>
      <c r="H17" s="30" t="n">
        <v>382</v>
      </c>
      <c r="I17" s="32" t="n">
        <f aca="false">G17-H17</f>
        <v>165</v>
      </c>
      <c r="J17" s="20" t="n">
        <f aca="false">H17/G17</f>
        <v>0.69835466179159</v>
      </c>
      <c r="K17" s="29" t="n">
        <v>261</v>
      </c>
      <c r="L17" s="30" t="n">
        <v>147</v>
      </c>
      <c r="M17" s="32" t="n">
        <f aca="false">K17-L17</f>
        <v>114</v>
      </c>
      <c r="N17" s="20" t="n">
        <f aca="false">L17/K17</f>
        <v>0.563218390804598</v>
      </c>
      <c r="O17" s="23" t="n">
        <f aca="false">C17+G17+K17</f>
        <v>5732</v>
      </c>
      <c r="P17" s="24" t="n">
        <f aca="false">D17+H17+L17</f>
        <v>4591</v>
      </c>
      <c r="Q17" s="25" t="n">
        <f aca="false">P17/O17</f>
        <v>0.800942079553385</v>
      </c>
    </row>
    <row r="18" customFormat="false" ht="15" hidden="false" customHeight="false" outlineLevel="0" collapsed="false">
      <c r="A18" s="31" t="n">
        <v>41185</v>
      </c>
      <c r="B18" s="16" t="n">
        <v>6480</v>
      </c>
      <c r="C18" s="26" t="n">
        <v>5329</v>
      </c>
      <c r="D18" s="27" t="n">
        <v>4451</v>
      </c>
      <c r="E18" s="28" t="n">
        <f aca="false">C18-D18</f>
        <v>878</v>
      </c>
      <c r="F18" s="20" t="n">
        <f aca="false">D18/C18</f>
        <v>0.835241133420904</v>
      </c>
      <c r="G18" s="33" t="n">
        <v>647</v>
      </c>
      <c r="H18" s="34" t="n">
        <v>443</v>
      </c>
      <c r="I18" s="35" t="n">
        <f aca="false">G18-H18</f>
        <v>204</v>
      </c>
      <c r="J18" s="20" t="n">
        <f aca="false">H18/G18</f>
        <v>0.684698608964451</v>
      </c>
      <c r="K18" s="29" t="n">
        <v>291</v>
      </c>
      <c r="L18" s="30" t="n">
        <v>167</v>
      </c>
      <c r="M18" s="32" t="n">
        <f aca="false">K18-L18</f>
        <v>124</v>
      </c>
      <c r="N18" s="20" t="n">
        <f aca="false">L18/K18</f>
        <v>0.573883161512028</v>
      </c>
      <c r="O18" s="23" t="n">
        <f aca="false">C18+G18+K18</f>
        <v>6267</v>
      </c>
      <c r="P18" s="24" t="n">
        <f aca="false">D18+H18+L18</f>
        <v>5061</v>
      </c>
      <c r="Q18" s="25" t="n">
        <f aca="false">P18/O18</f>
        <v>0.807563427477262</v>
      </c>
    </row>
    <row r="19" customFormat="false" ht="15" hidden="false" customHeight="false" outlineLevel="0" collapsed="false">
      <c r="A19" s="31" t="n">
        <v>41191</v>
      </c>
      <c r="B19" s="16" t="n">
        <v>6912</v>
      </c>
      <c r="C19" s="33" t="n">
        <v>5712</v>
      </c>
      <c r="D19" s="34" t="n">
        <v>4816</v>
      </c>
      <c r="E19" s="35" t="n">
        <f aca="false">C19-D19</f>
        <v>896</v>
      </c>
      <c r="F19" s="20" t="n">
        <f aca="false">D19/C19</f>
        <v>0.843137254901961</v>
      </c>
      <c r="G19" s="33" t="n">
        <v>750</v>
      </c>
      <c r="H19" s="34" t="n">
        <v>508</v>
      </c>
      <c r="I19" s="35" t="n">
        <f aca="false">G19-H19</f>
        <v>242</v>
      </c>
      <c r="J19" s="20" t="n">
        <f aca="false">H19/G19</f>
        <v>0.677333333333333</v>
      </c>
      <c r="K19" s="33" t="n">
        <v>321</v>
      </c>
      <c r="L19" s="34" t="n">
        <v>186</v>
      </c>
      <c r="M19" s="35" t="n">
        <f aca="false">K19-L19</f>
        <v>135</v>
      </c>
      <c r="N19" s="20" t="n">
        <f aca="false">L19/K19</f>
        <v>0.579439252336449</v>
      </c>
      <c r="O19" s="23" t="n">
        <f aca="false">C19+G19+K19</f>
        <v>6783</v>
      </c>
      <c r="P19" s="24" t="n">
        <f aca="false">D19+H19+L19</f>
        <v>5510</v>
      </c>
      <c r="Q19" s="25" t="n">
        <f aca="false">P19/O19</f>
        <v>0.812324929971989</v>
      </c>
    </row>
    <row r="20" customFormat="false" ht="15" hidden="false" customHeight="false" outlineLevel="0" collapsed="false">
      <c r="A20" s="31" t="n">
        <v>41199</v>
      </c>
      <c r="B20" s="16" t="n">
        <v>7404</v>
      </c>
      <c r="C20" s="33" t="n">
        <v>6188</v>
      </c>
      <c r="D20" s="34" t="n">
        <v>5290</v>
      </c>
      <c r="E20" s="35" t="n">
        <f aca="false">C20-D20</f>
        <v>898</v>
      </c>
      <c r="F20" s="20" t="n">
        <f aca="false">D20/C20</f>
        <v>0.854880413703943</v>
      </c>
      <c r="G20" s="33" t="n">
        <v>947</v>
      </c>
      <c r="H20" s="34" t="n">
        <v>702</v>
      </c>
      <c r="I20" s="35" t="n">
        <f aca="false">G20-H20</f>
        <v>245</v>
      </c>
      <c r="J20" s="20" t="n">
        <f aca="false">H20/G20</f>
        <v>0.741288278775079</v>
      </c>
      <c r="K20" s="33" t="n">
        <v>366</v>
      </c>
      <c r="L20" s="34" t="n">
        <v>212</v>
      </c>
      <c r="M20" s="35" t="n">
        <f aca="false">K20-L20</f>
        <v>154</v>
      </c>
      <c r="N20" s="20" t="n">
        <f aca="false">L20/K20</f>
        <v>0.579234972677596</v>
      </c>
      <c r="O20" s="23" t="n">
        <f aca="false">C20+G20+K20</f>
        <v>7501</v>
      </c>
      <c r="P20" s="24" t="n">
        <f aca="false">D20+H20+L20</f>
        <v>6204</v>
      </c>
      <c r="Q20" s="25" t="n">
        <f aca="false">P20/O20</f>
        <v>0.827089721370484</v>
      </c>
    </row>
    <row r="21" customFormat="false" ht="15" hidden="false" customHeight="false" outlineLevel="0" collapsed="false">
      <c r="A21" s="31" t="n">
        <v>41206</v>
      </c>
      <c r="B21" s="16" t="n">
        <v>7695</v>
      </c>
      <c r="C21" s="33" t="n">
        <v>6514</v>
      </c>
      <c r="D21" s="34" t="n">
        <v>5746</v>
      </c>
      <c r="E21" s="35" t="n">
        <f aca="false">C21-D21</f>
        <v>768</v>
      </c>
      <c r="F21" s="20" t="n">
        <f aca="false">D21/C21</f>
        <v>0.882100092109303</v>
      </c>
      <c r="G21" s="33" t="n">
        <v>1133</v>
      </c>
      <c r="H21" s="34" t="n">
        <v>918</v>
      </c>
      <c r="I21" s="35" t="n">
        <f aca="false">G21-H21</f>
        <v>215</v>
      </c>
      <c r="J21" s="20" t="n">
        <f aca="false">H21/G21</f>
        <v>0.810238305383937</v>
      </c>
      <c r="K21" s="33" t="n">
        <v>424</v>
      </c>
      <c r="L21" s="34" t="n">
        <v>252</v>
      </c>
      <c r="M21" s="35" t="n">
        <f aca="false">K21-L21</f>
        <v>172</v>
      </c>
      <c r="N21" s="20" t="n">
        <f aca="false">L21/K21</f>
        <v>0.594339622641509</v>
      </c>
      <c r="O21" s="36" t="n">
        <f aca="false">C21+G21+K21</f>
        <v>8071</v>
      </c>
      <c r="P21" s="37" t="n">
        <f aca="false">D21+H21+L21</f>
        <v>6916</v>
      </c>
      <c r="Q21" s="25" t="n">
        <f aca="false">P21/O21</f>
        <v>0.856895056374675</v>
      </c>
    </row>
    <row r="22" customFormat="false" ht="15" hidden="false" customHeight="false" outlineLevel="0" collapsed="false">
      <c r="A22" s="31" t="n">
        <v>41211</v>
      </c>
      <c r="B22" s="16" t="n">
        <v>7787</v>
      </c>
      <c r="C22" s="33" t="n">
        <v>6597</v>
      </c>
      <c r="D22" s="34" t="n">
        <v>5854</v>
      </c>
      <c r="E22" s="35" t="n">
        <f aca="false">C22-D22</f>
        <v>743</v>
      </c>
      <c r="F22" s="20" t="n">
        <f aca="false">D22/C22</f>
        <v>0.887373048355313</v>
      </c>
      <c r="G22" s="33" t="n">
        <v>1187</v>
      </c>
      <c r="H22" s="34" t="n">
        <v>980</v>
      </c>
      <c r="I22" s="35" t="n">
        <f aca="false">G22-H22</f>
        <v>207</v>
      </c>
      <c r="J22" s="20" t="n">
        <f aca="false">H22/G22</f>
        <v>0.825610783487784</v>
      </c>
      <c r="K22" s="33" t="n">
        <v>454</v>
      </c>
      <c r="L22" s="34" t="n">
        <v>276</v>
      </c>
      <c r="M22" s="35" t="n">
        <f aca="false">K22-L22</f>
        <v>178</v>
      </c>
      <c r="N22" s="20" t="n">
        <f aca="false">L22/K22</f>
        <v>0.607929515418502</v>
      </c>
      <c r="O22" s="36" t="n">
        <f aca="false">C22+G22+K22</f>
        <v>8238</v>
      </c>
      <c r="P22" s="37" t="n">
        <f aca="false">D22+H22+L22</f>
        <v>7110</v>
      </c>
      <c r="Q22" s="25" t="n">
        <f aca="false">P22/O22</f>
        <v>0.863073561544064</v>
      </c>
    </row>
    <row r="23" customFormat="false" ht="15" hidden="false" customHeight="false" outlineLevel="0" collapsed="false">
      <c r="A23" s="31" t="n">
        <v>41220</v>
      </c>
      <c r="B23" s="16" t="n">
        <v>7979</v>
      </c>
      <c r="C23" s="33" t="n">
        <v>6767</v>
      </c>
      <c r="D23" s="34" t="n">
        <v>6020</v>
      </c>
      <c r="E23" s="35" t="n">
        <f aca="false">C23-D23</f>
        <v>747</v>
      </c>
      <c r="F23" s="20" t="n">
        <f aca="false">D23/C23</f>
        <v>0.889611349194621</v>
      </c>
      <c r="G23" s="33" t="n">
        <v>1271</v>
      </c>
      <c r="H23" s="34" t="n">
        <v>1064</v>
      </c>
      <c r="I23" s="35" t="n">
        <f aca="false">G23-H23</f>
        <v>207</v>
      </c>
      <c r="J23" s="20" t="n">
        <f aca="false">H23/G23</f>
        <v>0.837136113296617</v>
      </c>
      <c r="K23" s="33" t="n">
        <v>519</v>
      </c>
      <c r="L23" s="34" t="n">
        <v>347</v>
      </c>
      <c r="M23" s="35" t="n">
        <f aca="false">K23-L23</f>
        <v>172</v>
      </c>
      <c r="N23" s="20" t="n">
        <f aca="false">L23/K23</f>
        <v>0.66859344894027</v>
      </c>
      <c r="O23" s="36" t="n">
        <f aca="false">C23+G23+K23</f>
        <v>8557</v>
      </c>
      <c r="P23" s="37" t="n">
        <f aca="false">D23+H23+L23</f>
        <v>7431</v>
      </c>
      <c r="Q23" s="25" t="n">
        <f aca="false">P23/O23</f>
        <v>0.868411826574734</v>
      </c>
    </row>
    <row r="24" customFormat="false" ht="15" hidden="false" customHeight="false" outlineLevel="0" collapsed="false">
      <c r="A24" s="31" t="n">
        <v>41225</v>
      </c>
      <c r="B24" s="16" t="n">
        <v>8120</v>
      </c>
      <c r="C24" s="33" t="n">
        <v>6890</v>
      </c>
      <c r="D24" s="34" t="n">
        <v>6150</v>
      </c>
      <c r="E24" s="35" t="n">
        <f aca="false">C24-D24</f>
        <v>740</v>
      </c>
      <c r="F24" s="20" t="n">
        <f aca="false">D24/C24</f>
        <v>0.892597968069666</v>
      </c>
      <c r="G24" s="33" t="n">
        <v>1300</v>
      </c>
      <c r="H24" s="34" t="n">
        <v>1094</v>
      </c>
      <c r="I24" s="35" t="n">
        <f aca="false">G24-H24</f>
        <v>206</v>
      </c>
      <c r="J24" s="20" t="n">
        <f aca="false">H24/G24</f>
        <v>0.841538461538462</v>
      </c>
      <c r="K24" s="33" t="n">
        <v>541</v>
      </c>
      <c r="L24" s="34" t="n">
        <v>372</v>
      </c>
      <c r="M24" s="35" t="n">
        <f aca="false">K24-L24</f>
        <v>169</v>
      </c>
      <c r="N24" s="20" t="n">
        <f aca="false">L24/K24</f>
        <v>0.687615526802218</v>
      </c>
      <c r="O24" s="36" t="n">
        <f aca="false">C24+G24+K24</f>
        <v>8731</v>
      </c>
      <c r="P24" s="37" t="n">
        <f aca="false">D24+H24+L24</f>
        <v>7616</v>
      </c>
      <c r="Q24" s="25" t="n">
        <f aca="false">P24/O24</f>
        <v>0.872294124384378</v>
      </c>
    </row>
    <row r="25" customFormat="false" ht="15" hidden="false" customHeight="false" outlineLevel="0" collapsed="false">
      <c r="A25" s="31" t="n">
        <v>41234</v>
      </c>
      <c r="B25" s="16" t="n">
        <v>8327</v>
      </c>
      <c r="C25" s="33" t="n">
        <v>7041</v>
      </c>
      <c r="D25" s="34" t="n">
        <v>6301</v>
      </c>
      <c r="E25" s="35" t="n">
        <f aca="false">C25-D25</f>
        <v>740</v>
      </c>
      <c r="F25" s="20" t="n">
        <f aca="false">D25/C25</f>
        <v>0.894901292430053</v>
      </c>
      <c r="G25" s="33" t="n">
        <v>1354</v>
      </c>
      <c r="H25" s="34" t="n">
        <v>1120</v>
      </c>
      <c r="I25" s="35" t="n">
        <f aca="false">G25-H25</f>
        <v>234</v>
      </c>
      <c r="J25" s="20" t="n">
        <f aca="false">H25/G25</f>
        <v>0.827178729689808</v>
      </c>
      <c r="K25" s="33" t="n">
        <v>574</v>
      </c>
      <c r="L25" s="34" t="n">
        <v>400</v>
      </c>
      <c r="M25" s="35" t="n">
        <f aca="false">K25-L25</f>
        <v>174</v>
      </c>
      <c r="N25" s="20" t="n">
        <f aca="false">L25/K25</f>
        <v>0.696864111498258</v>
      </c>
      <c r="O25" s="36" t="n">
        <f aca="false">C25+G25+K25</f>
        <v>8969</v>
      </c>
      <c r="P25" s="37" t="n">
        <f aca="false">D25+H25+L25</f>
        <v>7821</v>
      </c>
      <c r="Q25" s="25" t="n">
        <f aca="false">P25/O25</f>
        <v>0.872003567844799</v>
      </c>
    </row>
    <row r="26" customFormat="false" ht="15" hidden="false" customHeight="false" outlineLevel="0" collapsed="false">
      <c r="A26" s="31" t="n">
        <v>41241</v>
      </c>
      <c r="B26" s="16" t="n">
        <v>8609</v>
      </c>
      <c r="C26" s="33" t="n">
        <v>7264</v>
      </c>
      <c r="D26" s="34" t="n">
        <v>6469</v>
      </c>
      <c r="E26" s="35" t="n">
        <f aca="false">C26-D26</f>
        <v>795</v>
      </c>
      <c r="F26" s="20" t="n">
        <f aca="false">D26/C26</f>
        <v>0.890556167400881</v>
      </c>
      <c r="G26" s="33" t="n">
        <v>1424</v>
      </c>
      <c r="H26" s="34" t="n">
        <v>1160</v>
      </c>
      <c r="I26" s="35" t="n">
        <f aca="false">G26-H26</f>
        <v>264</v>
      </c>
      <c r="J26" s="20" t="n">
        <f aca="false">H26/G26</f>
        <v>0.814606741573034</v>
      </c>
      <c r="K26" s="33" t="n">
        <v>636</v>
      </c>
      <c r="L26" s="34" t="n">
        <v>451</v>
      </c>
      <c r="M26" s="35" t="n">
        <f aca="false">K26-L26</f>
        <v>185</v>
      </c>
      <c r="N26" s="20" t="n">
        <f aca="false">L26/K26</f>
        <v>0.709119496855346</v>
      </c>
      <c r="O26" s="36" t="n">
        <f aca="false">C26+G26+K26</f>
        <v>9324</v>
      </c>
      <c r="P26" s="37" t="n">
        <f aca="false">D26+H26+L26</f>
        <v>8080</v>
      </c>
      <c r="Q26" s="25" t="n">
        <f aca="false">P26/O26</f>
        <v>0.866580866580867</v>
      </c>
    </row>
    <row r="27" customFormat="false" ht="15" hidden="false" customHeight="false" outlineLevel="0" collapsed="false">
      <c r="A27" s="31" t="n">
        <v>41247</v>
      </c>
      <c r="B27" s="16" t="n">
        <v>8881</v>
      </c>
      <c r="C27" s="33" t="n">
        <v>7468</v>
      </c>
      <c r="D27" s="34" t="n">
        <v>6708</v>
      </c>
      <c r="E27" s="35" t="n">
        <f aca="false">C27-D27</f>
        <v>760</v>
      </c>
      <c r="F27" s="20" t="n">
        <f aca="false">D27/C27</f>
        <v>0.898232458489556</v>
      </c>
      <c r="G27" s="33" t="n">
        <v>1458</v>
      </c>
      <c r="H27" s="34" t="n">
        <v>1220</v>
      </c>
      <c r="I27" s="35" t="n">
        <f aca="false">G27-H27</f>
        <v>238</v>
      </c>
      <c r="J27" s="20" t="n">
        <f aca="false">H27/G27</f>
        <v>0.836762688614541</v>
      </c>
      <c r="K27" s="33" t="n">
        <v>662</v>
      </c>
      <c r="L27" s="34" t="n">
        <v>483</v>
      </c>
      <c r="M27" s="35" t="n">
        <f aca="false">K27-L27</f>
        <v>179</v>
      </c>
      <c r="N27" s="20" t="n">
        <f aca="false">L27/K27</f>
        <v>0.729607250755287</v>
      </c>
      <c r="O27" s="36" t="n">
        <f aca="false">C27+G27+K27</f>
        <v>9588</v>
      </c>
      <c r="P27" s="37" t="n">
        <f aca="false">D27+H27+L27</f>
        <v>8411</v>
      </c>
      <c r="Q27" s="25" t="n">
        <f aca="false">P27/O27</f>
        <v>0.877242386316229</v>
      </c>
    </row>
    <row r="28" customFormat="false" ht="15" hidden="false" customHeight="false" outlineLevel="0" collapsed="false">
      <c r="A28" s="31" t="n">
        <v>41274</v>
      </c>
      <c r="B28" s="16" t="n">
        <v>9091</v>
      </c>
      <c r="C28" s="33" t="n">
        <v>7683</v>
      </c>
      <c r="D28" s="34" t="n">
        <v>6895</v>
      </c>
      <c r="E28" s="35" t="n">
        <f aca="false">C28-D28</f>
        <v>788</v>
      </c>
      <c r="F28" s="20" t="n">
        <f aca="false">D28/C28</f>
        <v>0.897435897435898</v>
      </c>
      <c r="G28" s="33" t="n">
        <v>1537</v>
      </c>
      <c r="H28" s="34" t="n">
        <v>1289</v>
      </c>
      <c r="I28" s="35" t="n">
        <f aca="false">G28-H28</f>
        <v>248</v>
      </c>
      <c r="J28" s="20" t="n">
        <f aca="false">H28/G28</f>
        <v>0.83864671437866</v>
      </c>
      <c r="K28" s="33" t="n">
        <v>749</v>
      </c>
      <c r="L28" s="34" t="n">
        <v>552</v>
      </c>
      <c r="M28" s="35" t="n">
        <f aca="false">K28-L28</f>
        <v>197</v>
      </c>
      <c r="N28" s="20" t="n">
        <f aca="false">L28/K28</f>
        <v>0.7369826435247</v>
      </c>
      <c r="O28" s="36" t="n">
        <f aca="false">C28+G28+K28</f>
        <v>9969</v>
      </c>
      <c r="P28" s="37" t="n">
        <f aca="false">D28+H28+L28</f>
        <v>8736</v>
      </c>
      <c r="Q28" s="25" t="n">
        <f aca="false">P28/O28</f>
        <v>0.876316581402347</v>
      </c>
    </row>
  </sheetData>
  <mergeCells count="13">
    <mergeCell ref="A1:Q1"/>
    <mergeCell ref="A2:Q2"/>
    <mergeCell ref="A3:Q3"/>
    <mergeCell ref="A4:Q4"/>
    <mergeCell ref="A5:Q5"/>
    <mergeCell ref="A6:A8"/>
    <mergeCell ref="B6:B8"/>
    <mergeCell ref="C6:N6"/>
    <mergeCell ref="O6:Q6"/>
    <mergeCell ref="C7:F7"/>
    <mergeCell ref="G7:J7"/>
    <mergeCell ref="K7:N7"/>
    <mergeCell ref="O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6:29:28Z</dcterms:created>
  <dc:creator>sonia.barrera</dc:creator>
  <dc:description/>
  <dc:language>en-US</dc:language>
  <cp:lastModifiedBy>sonia.barrera</cp:lastModifiedBy>
  <dcterms:modified xsi:type="dcterms:W3CDTF">2014-02-21T18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">
    <vt:lpwstr>2012-12-31T00:00:00Z</vt:lpwstr>
  </property>
  <property fmtid="{D5CDD505-2E9C-101B-9397-08002B2CF9AE}" pid="3" name="Nombre completo">
    <vt:lpwstr>Participacion en los cursos en linea CEVIFAI Campus Servidores Publicos 2012</vt:lpwstr>
  </property>
  <property fmtid="{D5CDD505-2E9C-101B-9397-08002B2CF9AE}" pid="4" name="Orden Dos">
    <vt:lpwstr>1.00000000000000</vt:lpwstr>
  </property>
  <property fmtid="{D5CDD505-2E9C-101B-9397-08002B2CF9AE}" pid="5" name="Orden Seccion">
    <vt:lpwstr>3.00000000000000</vt:lpwstr>
  </property>
  <property fmtid="{D5CDD505-2E9C-101B-9397-08002B2CF9AE}" pid="6" name="Seccion">
    <vt:lpwstr>Capacitación en línea en materia de Transparencia y Acceso</vt:lpwstr>
  </property>
</Properties>
</file>